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MANDAR" sheetId="1" state="visible" r:id="rId2"/>
    <sheet name="E-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ii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2</xdr:row>
                <xdr:rowOff>0</xdr:rowOff>
              </xdr:from>
              <xdr:to>
                <xdr:col>6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ii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</xdr:row>
                <xdr:rowOff>0</xdr:rowOff>
              </xdr:from>
              <xdr:to>
                <xdr:col>8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1">
  <si>
    <t xml:space="preserve">INSTITUTO NACIONAL DE ENFERMEDADES NEOPLASICAS</t>
  </si>
  <si>
    <t xml:space="preserve">COMITÉ DE CONTROL Y PREVENCIÓN DE INFECCIONES INTRAHOSPITALARIAS</t>
  </si>
  <si>
    <t xml:space="preserve">   Vigilancia en el servicio de UCI-INEN</t>
  </si>
  <si>
    <t xml:space="preserve">ENERO- SETIEMBRE  2012</t>
  </si>
  <si>
    <t xml:space="preserve">MES</t>
  </si>
  <si>
    <t xml:space="preserve">Catéter venoso Central (CVC)</t>
  </si>
  <si>
    <t xml:space="preserve">Catéter Urinario permanente (CUP)</t>
  </si>
  <si>
    <t xml:space="preserve">Ventilador Mecánico (VM)</t>
  </si>
  <si>
    <t xml:space="preserve">N° días exposición con CVC</t>
  </si>
  <si>
    <t xml:space="preserve">N° de pacientes vigilados</t>
  </si>
  <si>
    <t xml:space="preserve">N°  ITS asociado a CVC</t>
  </si>
  <si>
    <t xml:space="preserve">Tasa de ITS</t>
  </si>
  <si>
    <t xml:space="preserve">N° días exposición con CUP</t>
  </si>
  <si>
    <t xml:space="preserve">N° ITU asociado a CUP</t>
  </si>
  <si>
    <t xml:space="preserve">Tasa de ITU</t>
  </si>
  <si>
    <t xml:space="preserve">N° días exposición con VM</t>
  </si>
  <si>
    <t xml:space="preserve">N° Neumonías asociado a VM</t>
  </si>
  <si>
    <t xml:space="preserve">Tasa de Neumonía</t>
  </si>
  <si>
    <t xml:space="preserve">a</t>
  </si>
  <si>
    <t xml:space="preserve">b</t>
  </si>
  <si>
    <t xml:space="preserve">b/a x 1000</t>
  </si>
  <si>
    <t xml:space="preserve">c</t>
  </si>
  <si>
    <t xml:space="preserve">d</t>
  </si>
  <si>
    <t xml:space="preserve">d/c x 1000</t>
  </si>
  <si>
    <t xml:space="preserve">e</t>
  </si>
  <si>
    <t xml:space="preserve">f</t>
  </si>
  <si>
    <t xml:space="preserve">f/e x 1000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TS: Infección del Torrente sanguineo</t>
  </si>
  <si>
    <t xml:space="preserve">ITU: Infección del Tracto Urinario</t>
  </si>
  <si>
    <t xml:space="preserve">   Vigilancia en el servicio de  Medicina y Cirugia-INEN</t>
  </si>
  <si>
    <t xml:space="preserve">ENERO- SETIEMBRE 2012</t>
  </si>
  <si>
    <t xml:space="preserve">SERVICIO DE MEDICINA</t>
  </si>
  <si>
    <t xml:space="preserve">SERVICIO DE CIRUGIA</t>
  </si>
  <si>
    <t xml:space="preserve">Mastectomia</t>
  </si>
  <si>
    <t xml:space="preserve">Histerectomia</t>
  </si>
  <si>
    <t xml:space="preserve">N°  IHO</t>
  </si>
  <si>
    <t xml:space="preserve">Tasa</t>
  </si>
  <si>
    <t xml:space="preserve">f/e x 100</t>
  </si>
  <si>
    <t xml:space="preserve">g</t>
  </si>
  <si>
    <t xml:space="preserve">h</t>
  </si>
  <si>
    <t xml:space="preserve">h/g x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   Vigilancia en el servicio de UCI-INEN </t>
  </si>
  <si>
    <t xml:space="preserve">Enero-Noviembre 2011</t>
  </si>
  <si>
    <t xml:space="preserve">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_ENVIAR ci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18.75" hidden="false" customHeight="true" outlineLevel="0" collapsed="false">
      <c r="A6" s="1"/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5"/>
      <c r="N6" s="5"/>
      <c r="O6" s="3"/>
    </row>
    <row r="7" customFormat="false" ht="19.5" hidden="false" customHeight="true" outlineLevel="0" collapsed="false">
      <c r="A7" s="1"/>
      <c r="B7" s="6" t="s">
        <v>4</v>
      </c>
      <c r="C7" s="7" t="s">
        <v>5</v>
      </c>
      <c r="D7" s="7"/>
      <c r="E7" s="7"/>
      <c r="F7" s="7"/>
      <c r="G7" s="7" t="s">
        <v>6</v>
      </c>
      <c r="H7" s="7"/>
      <c r="I7" s="7"/>
      <c r="J7" s="7"/>
      <c r="K7" s="8" t="s">
        <v>7</v>
      </c>
      <c r="L7" s="8"/>
      <c r="M7" s="8"/>
      <c r="N7" s="8"/>
      <c r="O7" s="3"/>
    </row>
    <row r="8" customFormat="false" ht="75" hidden="false" customHeight="false" outlineLevel="0" collapsed="false">
      <c r="A8" s="1"/>
      <c r="B8" s="6"/>
      <c r="C8" s="9" t="s">
        <v>8</v>
      </c>
      <c r="D8" s="10" t="s">
        <v>9</v>
      </c>
      <c r="E8" s="10" t="s">
        <v>10</v>
      </c>
      <c r="F8" s="11" t="s">
        <v>11</v>
      </c>
      <c r="G8" s="9" t="s">
        <v>12</v>
      </c>
      <c r="H8" s="10" t="s">
        <v>9</v>
      </c>
      <c r="I8" s="10" t="s">
        <v>13</v>
      </c>
      <c r="J8" s="11" t="s">
        <v>14</v>
      </c>
      <c r="K8" s="12" t="s">
        <v>15</v>
      </c>
      <c r="L8" s="13" t="s">
        <v>9</v>
      </c>
      <c r="M8" s="13" t="s">
        <v>16</v>
      </c>
      <c r="N8" s="14" t="s">
        <v>17</v>
      </c>
      <c r="O8" s="3"/>
    </row>
    <row r="9" customFormat="false" ht="19.5" hidden="false" customHeight="true" outlineLevel="0" collapsed="false">
      <c r="A9" s="1"/>
      <c r="B9" s="6"/>
      <c r="C9" s="9" t="s">
        <v>18</v>
      </c>
      <c r="D9" s="10"/>
      <c r="E9" s="10" t="s">
        <v>19</v>
      </c>
      <c r="F9" s="11" t="s">
        <v>20</v>
      </c>
      <c r="G9" s="9" t="s">
        <v>21</v>
      </c>
      <c r="H9" s="15"/>
      <c r="I9" s="10" t="s">
        <v>22</v>
      </c>
      <c r="J9" s="11" t="s">
        <v>23</v>
      </c>
      <c r="K9" s="9" t="s">
        <v>24</v>
      </c>
      <c r="L9" s="10"/>
      <c r="M9" s="10" t="s">
        <v>25</v>
      </c>
      <c r="N9" s="11" t="s">
        <v>26</v>
      </c>
      <c r="O9" s="3"/>
    </row>
    <row r="10" customFormat="false" ht="12.75" hidden="false" customHeight="false" outlineLevel="0" collapsed="false">
      <c r="A10" s="16"/>
      <c r="B10" s="17" t="s">
        <v>27</v>
      </c>
      <c r="C10" s="18" t="n">
        <v>197</v>
      </c>
      <c r="D10" s="19" t="n">
        <v>15</v>
      </c>
      <c r="E10" s="19" t="n">
        <v>1</v>
      </c>
      <c r="F10" s="20" t="n">
        <f aca="false">+E10/C10*1000</f>
        <v>5.0761421319797</v>
      </c>
      <c r="G10" s="18" t="n">
        <v>168</v>
      </c>
      <c r="H10" s="19" t="n">
        <v>9</v>
      </c>
      <c r="I10" s="19" t="n">
        <v>2</v>
      </c>
      <c r="J10" s="21" t="n">
        <f aca="false">+I10/G10*1000</f>
        <v>11.9047619047619</v>
      </c>
      <c r="K10" s="18" t="n">
        <v>149</v>
      </c>
      <c r="L10" s="19" t="n">
        <v>10</v>
      </c>
      <c r="M10" s="19" t="n">
        <v>4</v>
      </c>
      <c r="N10" s="21" t="n">
        <f aca="false">+M10/K10*1000</f>
        <v>26.8456375838926</v>
      </c>
      <c r="O10" s="22"/>
      <c r="Q10" s="23"/>
    </row>
    <row r="11" s="29" customFormat="true" ht="12.75" hidden="false" customHeight="false" outlineLevel="0" collapsed="false">
      <c r="A11" s="24"/>
      <c r="B11" s="25" t="s">
        <v>28</v>
      </c>
      <c r="C11" s="26" t="n">
        <v>160</v>
      </c>
      <c r="D11" s="27" t="n">
        <v>11</v>
      </c>
      <c r="E11" s="27" t="n">
        <v>1</v>
      </c>
      <c r="F11" s="20" t="n">
        <v>6.25</v>
      </c>
      <c r="G11" s="26" t="n">
        <v>132</v>
      </c>
      <c r="H11" s="27" t="n">
        <v>9</v>
      </c>
      <c r="I11" s="27" t="n">
        <v>0</v>
      </c>
      <c r="J11" s="20" t="n">
        <v>0</v>
      </c>
      <c r="K11" s="26" t="n">
        <v>142</v>
      </c>
      <c r="L11" s="27" t="n">
        <v>11</v>
      </c>
      <c r="M11" s="27" t="n">
        <v>3</v>
      </c>
      <c r="N11" s="20" t="n">
        <v>21.13</v>
      </c>
      <c r="O11" s="28"/>
      <c r="Q11" s="30"/>
    </row>
    <row r="12" s="37" customFormat="true" ht="12.75" hidden="false" customHeight="false" outlineLevel="0" collapsed="false">
      <c r="A12" s="31"/>
      <c r="B12" s="32" t="s">
        <v>29</v>
      </c>
      <c r="C12" s="33" t="n">
        <v>177</v>
      </c>
      <c r="D12" s="34" t="n">
        <v>30</v>
      </c>
      <c r="E12" s="34" t="n">
        <v>1</v>
      </c>
      <c r="F12" s="35" t="n">
        <v>5.64971751412429</v>
      </c>
      <c r="G12" s="33" t="n">
        <v>154</v>
      </c>
      <c r="H12" s="34" t="n">
        <v>11</v>
      </c>
      <c r="I12" s="34" t="n">
        <v>0</v>
      </c>
      <c r="J12" s="35" t="n">
        <v>0</v>
      </c>
      <c r="K12" s="33" t="n">
        <v>157</v>
      </c>
      <c r="L12" s="34" t="n">
        <v>9</v>
      </c>
      <c r="M12" s="34" t="n">
        <v>3</v>
      </c>
      <c r="N12" s="35" t="n">
        <v>19.1082802547771</v>
      </c>
      <c r="O12" s="36"/>
    </row>
    <row r="13" customFormat="false" ht="12.75" hidden="false" customHeight="false" outlineLevel="0" collapsed="false">
      <c r="A13" s="16"/>
      <c r="B13" s="17" t="s">
        <v>30</v>
      </c>
      <c r="C13" s="18" t="n">
        <v>140</v>
      </c>
      <c r="D13" s="19" t="n">
        <v>23</v>
      </c>
      <c r="E13" s="19" t="n">
        <v>1</v>
      </c>
      <c r="F13" s="21" t="n">
        <f aca="false">+E13/C13*1000</f>
        <v>7.14285714285714</v>
      </c>
      <c r="G13" s="18" t="n">
        <v>135</v>
      </c>
      <c r="H13" s="19" t="n">
        <v>16</v>
      </c>
      <c r="I13" s="19" t="n">
        <v>1</v>
      </c>
      <c r="J13" s="21" t="n">
        <f aca="false">+I13/G13*1000</f>
        <v>7.40740740740741</v>
      </c>
      <c r="K13" s="18" t="n">
        <v>112</v>
      </c>
      <c r="L13" s="19" t="n">
        <v>14</v>
      </c>
      <c r="M13" s="19" t="n">
        <v>0</v>
      </c>
      <c r="N13" s="21" t="n">
        <f aca="false">+M13/K13*1000</f>
        <v>0</v>
      </c>
      <c r="O13" s="22"/>
      <c r="Q13" s="23"/>
    </row>
    <row r="14" customFormat="false" ht="12.75" hidden="false" customHeight="false" outlineLevel="0" collapsed="false">
      <c r="A14" s="16"/>
      <c r="B14" s="17" t="s">
        <v>31</v>
      </c>
      <c r="C14" s="18" t="n">
        <v>125</v>
      </c>
      <c r="D14" s="19" t="n">
        <v>10</v>
      </c>
      <c r="E14" s="19" t="n">
        <v>0</v>
      </c>
      <c r="F14" s="21" t="n">
        <f aca="false">+E14/C14*1000</f>
        <v>0</v>
      </c>
      <c r="G14" s="18" t="n">
        <v>109</v>
      </c>
      <c r="H14" s="19" t="n">
        <v>11</v>
      </c>
      <c r="I14" s="19" t="n">
        <v>1</v>
      </c>
      <c r="J14" s="21" t="n">
        <f aca="false">+I14/G14*1000</f>
        <v>9.17431192660551</v>
      </c>
      <c r="K14" s="18" t="n">
        <v>106</v>
      </c>
      <c r="L14" s="19" t="n">
        <v>11</v>
      </c>
      <c r="M14" s="19" t="n">
        <v>3</v>
      </c>
      <c r="N14" s="21" t="n">
        <f aca="false">+M14/K14*1000</f>
        <v>28.3018867924528</v>
      </c>
      <c r="O14" s="22"/>
      <c r="Q14" s="23"/>
    </row>
    <row r="15" s="43" customFormat="true" ht="12.75" hidden="false" customHeight="false" outlineLevel="0" collapsed="false">
      <c r="A15" s="38"/>
      <c r="B15" s="39" t="s">
        <v>32</v>
      </c>
      <c r="C15" s="40" t="n">
        <v>130</v>
      </c>
      <c r="D15" s="41" t="n">
        <v>14</v>
      </c>
      <c r="E15" s="41" t="n">
        <v>0</v>
      </c>
      <c r="F15" s="21" t="n">
        <f aca="false">+E15/C15*1000</f>
        <v>0</v>
      </c>
      <c r="G15" s="40" t="n">
        <v>138</v>
      </c>
      <c r="H15" s="41" t="n">
        <v>15</v>
      </c>
      <c r="I15" s="41" t="n">
        <v>0</v>
      </c>
      <c r="J15" s="21" t="n">
        <f aca="false">+I15/G15*1000</f>
        <v>0</v>
      </c>
      <c r="K15" s="40" t="n">
        <v>106</v>
      </c>
      <c r="L15" s="41" t="n">
        <v>18</v>
      </c>
      <c r="M15" s="41" t="n">
        <v>3</v>
      </c>
      <c r="N15" s="21" t="n">
        <f aca="false">+M15/K15*1000</f>
        <v>28.3018867924528</v>
      </c>
      <c r="O15" s="42"/>
    </row>
    <row r="16" customFormat="false" ht="16.5" hidden="false" customHeight="true" outlineLevel="0" collapsed="false">
      <c r="A16" s="16"/>
      <c r="B16" s="44" t="s">
        <v>33</v>
      </c>
      <c r="C16" s="45" t="n">
        <v>148</v>
      </c>
      <c r="D16" s="46" t="n">
        <v>12</v>
      </c>
      <c r="E16" s="46" t="n">
        <v>1</v>
      </c>
      <c r="F16" s="47" t="n">
        <f aca="false">+E16/C16*1000</f>
        <v>6.75675675675676</v>
      </c>
      <c r="G16" s="45" t="n">
        <v>148</v>
      </c>
      <c r="H16" s="46" t="n">
        <v>12</v>
      </c>
      <c r="I16" s="46" t="n">
        <v>1</v>
      </c>
      <c r="J16" s="47" t="n">
        <f aca="false">+I16/G16*1000</f>
        <v>6.75675675675676</v>
      </c>
      <c r="K16" s="45" t="n">
        <v>121</v>
      </c>
      <c r="L16" s="46" t="n">
        <v>18</v>
      </c>
      <c r="M16" s="46" t="n">
        <v>1</v>
      </c>
      <c r="N16" s="47" t="n">
        <f aca="false">+M16/K16*1000</f>
        <v>8.26446280991736</v>
      </c>
      <c r="O16" s="22"/>
      <c r="Q16" s="23"/>
    </row>
    <row r="17" customFormat="false" ht="16.5" hidden="false" customHeight="true" outlineLevel="0" collapsed="false">
      <c r="A17" s="48"/>
      <c r="B17" s="17" t="s">
        <v>34</v>
      </c>
      <c r="C17" s="18" t="n">
        <v>151</v>
      </c>
      <c r="D17" s="19" t="n">
        <v>15</v>
      </c>
      <c r="E17" s="19" t="n">
        <v>0</v>
      </c>
      <c r="F17" s="21" t="n">
        <f aca="false">+E17/C17*1000</f>
        <v>0</v>
      </c>
      <c r="G17" s="18" t="n">
        <v>142</v>
      </c>
      <c r="H17" s="19" t="n">
        <v>11</v>
      </c>
      <c r="I17" s="19" t="n">
        <v>0</v>
      </c>
      <c r="J17" s="21" t="n">
        <f aca="false">+I17/G17*1000</f>
        <v>0</v>
      </c>
      <c r="K17" s="18" t="n">
        <v>126</v>
      </c>
      <c r="L17" s="19" t="n">
        <v>9</v>
      </c>
      <c r="M17" s="19" t="n">
        <v>1</v>
      </c>
      <c r="N17" s="21" t="n">
        <f aca="false">+M17/K17*1000</f>
        <v>7.93650793650794</v>
      </c>
      <c r="O17" s="22"/>
      <c r="P17" s="49"/>
      <c r="Q17" s="50"/>
      <c r="R17" s="49"/>
    </row>
    <row r="18" s="23" customFormat="true" ht="12.75" hidden="false" customHeight="false" outlineLevel="0" collapsed="false">
      <c r="A18" s="51"/>
      <c r="B18" s="17" t="s">
        <v>35</v>
      </c>
      <c r="C18" s="18" t="n">
        <v>134</v>
      </c>
      <c r="D18" s="19" t="n">
        <v>10</v>
      </c>
      <c r="E18" s="19" t="n">
        <v>1</v>
      </c>
      <c r="F18" s="21" t="n">
        <f aca="false">+E18/C18*1000</f>
        <v>7.46268656716418</v>
      </c>
      <c r="G18" s="18" t="n">
        <v>127</v>
      </c>
      <c r="H18" s="19" t="n">
        <v>12</v>
      </c>
      <c r="I18" s="19" t="n">
        <v>1</v>
      </c>
      <c r="J18" s="21" t="n">
        <f aca="false">+I18/G18*1000</f>
        <v>7.8740157480315</v>
      </c>
      <c r="K18" s="18" t="n">
        <v>131</v>
      </c>
      <c r="L18" s="19" t="n">
        <v>10</v>
      </c>
      <c r="M18" s="19" t="n">
        <v>2</v>
      </c>
      <c r="N18" s="21" t="n">
        <f aca="false">+M18/K18*1000</f>
        <v>15.2671755725191</v>
      </c>
      <c r="O18" s="52"/>
    </row>
    <row r="19" s="53" customFormat="true" ht="15" hidden="false" customHeight="true" outlineLevel="0" collapsed="false">
      <c r="B19" s="54" t="s">
        <v>36</v>
      </c>
      <c r="C19" s="18" t="n">
        <v>131</v>
      </c>
      <c r="D19" s="19" t="n">
        <v>18</v>
      </c>
      <c r="E19" s="19" t="n">
        <v>2</v>
      </c>
      <c r="F19" s="21" t="n">
        <f aca="false">+E19/C19*1000</f>
        <v>15.2671755725191</v>
      </c>
      <c r="G19" s="18" t="n">
        <v>137</v>
      </c>
      <c r="H19" s="19" t="n">
        <v>19</v>
      </c>
      <c r="I19" s="19" t="n">
        <v>0</v>
      </c>
      <c r="J19" s="21" t="n">
        <f aca="false">+I19/G19*1000</f>
        <v>0</v>
      </c>
      <c r="K19" s="18" t="n">
        <v>121</v>
      </c>
      <c r="L19" s="19" t="n">
        <v>12</v>
      </c>
      <c r="M19" s="19" t="n">
        <v>3</v>
      </c>
      <c r="N19" s="55" t="n">
        <f aca="false">+M19/K19*1000</f>
        <v>24.7933884297521</v>
      </c>
      <c r="O19" s="56"/>
      <c r="Q19" s="57"/>
    </row>
    <row r="20" s="48" customFormat="true" ht="18" hidden="false" customHeight="true" outlineLevel="0" collapsed="false">
      <c r="B20" s="54" t="s">
        <v>37</v>
      </c>
      <c r="C20" s="18" t="n">
        <v>159</v>
      </c>
      <c r="D20" s="19" t="n">
        <v>27</v>
      </c>
      <c r="E20" s="19" t="n">
        <v>0</v>
      </c>
      <c r="F20" s="21" t="n">
        <f aca="false">+E20/C20*1000</f>
        <v>0</v>
      </c>
      <c r="G20" s="18" t="n">
        <v>155</v>
      </c>
      <c r="H20" s="19" t="n">
        <v>27</v>
      </c>
      <c r="I20" s="19" t="n">
        <v>0</v>
      </c>
      <c r="J20" s="21" t="n">
        <f aca="false">+I20/G20*1000</f>
        <v>0</v>
      </c>
      <c r="K20" s="18" t="n">
        <v>143</v>
      </c>
      <c r="L20" s="19" t="n">
        <v>18</v>
      </c>
      <c r="M20" s="19" t="n">
        <v>3</v>
      </c>
      <c r="N20" s="21" t="n">
        <f aca="false">+M20/K20*1000</f>
        <v>20.979020979021</v>
      </c>
      <c r="O20" s="22"/>
      <c r="Q20" s="58"/>
    </row>
    <row r="21" s="23" customFormat="true" ht="13.5" hidden="false" customHeight="false" outlineLevel="0" collapsed="false">
      <c r="A21" s="51"/>
      <c r="B21" s="59" t="s">
        <v>38</v>
      </c>
      <c r="C21" s="60" t="n">
        <v>154</v>
      </c>
      <c r="D21" s="61" t="n">
        <v>26</v>
      </c>
      <c r="E21" s="61" t="n">
        <v>0</v>
      </c>
      <c r="F21" s="62" t="n">
        <f aca="false">+E21/C21*1000</f>
        <v>0</v>
      </c>
      <c r="G21" s="60" t="n">
        <v>156</v>
      </c>
      <c r="H21" s="61" t="n">
        <v>29</v>
      </c>
      <c r="I21" s="61" t="n">
        <v>1</v>
      </c>
      <c r="J21" s="62" t="n">
        <f aca="false">+I21/G21*1000</f>
        <v>6.41025641025641</v>
      </c>
      <c r="K21" s="60" t="n">
        <v>144</v>
      </c>
      <c r="L21" s="61" t="n">
        <v>27</v>
      </c>
      <c r="M21" s="61" t="n">
        <v>2</v>
      </c>
      <c r="N21" s="63" t="n">
        <f aca="false">+M21/K21*1000</f>
        <v>13.8888888888889</v>
      </c>
      <c r="O21" s="52"/>
    </row>
    <row r="22" s="23" customFormat="true" ht="12.75" hidden="false" customHeight="false" outlineLevel="0" collapsed="false">
      <c r="A22" s="51"/>
      <c r="B22" s="64"/>
      <c r="C22" s="65"/>
      <c r="D22" s="65"/>
      <c r="E22" s="65"/>
      <c r="F22" s="66"/>
      <c r="G22" s="65"/>
      <c r="H22" s="65"/>
      <c r="I22" s="65"/>
      <c r="J22" s="66"/>
      <c r="K22" s="65"/>
      <c r="L22" s="65"/>
      <c r="M22" s="65"/>
      <c r="N22" s="66"/>
      <c r="O22" s="52"/>
    </row>
    <row r="23" customFormat="false" ht="12.75" hidden="false" customHeight="false" outlineLevel="0" collapsed="false">
      <c r="A23" s="16"/>
      <c r="B23" s="53"/>
      <c r="C23" s="67" t="s">
        <v>39</v>
      </c>
      <c r="D23" s="68"/>
      <c r="E23" s="68"/>
      <c r="F23" s="68"/>
      <c r="G23" s="67" t="s">
        <v>40</v>
      </c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16"/>
      <c r="B24" s="16"/>
      <c r="C24" s="67"/>
      <c r="D24" s="68"/>
      <c r="E24" s="68"/>
      <c r="F24" s="68"/>
      <c r="G24" s="67"/>
      <c r="H24" s="68"/>
      <c r="I24" s="68"/>
      <c r="J24" s="68"/>
      <c r="K24" s="68"/>
      <c r="L24" s="68"/>
      <c r="M24" s="68"/>
      <c r="N24" s="68"/>
      <c r="O24" s="68"/>
    </row>
    <row r="25" customFormat="false" ht="12.75" hidden="false" customHeight="false" outlineLevel="0" collapsed="false">
      <c r="A25" s="16"/>
      <c r="B25" s="16"/>
      <c r="C25" s="68"/>
      <c r="D25" s="68"/>
      <c r="E25" s="68"/>
      <c r="F25" s="68"/>
      <c r="G25" s="67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false" outlineLevel="0" collapsed="false">
      <c r="A26" s="16"/>
      <c r="B26" s="16"/>
      <c r="C26" s="68"/>
      <c r="D26" s="68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false" outlineLevel="0" collapsed="false">
      <c r="A27" s="69" t="s">
        <v>4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71" t="s">
        <v>4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3.5" hidden="false" customHeight="false" outlineLevel="0" collapsed="false">
      <c r="A30" s="16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3.5" hidden="false" customHeight="true" outlineLevel="0" collapsed="false">
      <c r="A31" s="73" t="s">
        <v>4</v>
      </c>
      <c r="B31" s="74" t="s">
        <v>43</v>
      </c>
      <c r="C31" s="74"/>
      <c r="D31" s="74"/>
      <c r="E31" s="74"/>
      <c r="F31" s="75" t="s">
        <v>44</v>
      </c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3.5" hidden="false" customHeight="true" outlineLevel="0" collapsed="false">
      <c r="A32" s="73"/>
      <c r="B32" s="76" t="s">
        <v>6</v>
      </c>
      <c r="C32" s="76"/>
      <c r="D32" s="76"/>
      <c r="E32" s="76"/>
      <c r="F32" s="76" t="s">
        <v>6</v>
      </c>
      <c r="G32" s="76"/>
      <c r="H32" s="76"/>
      <c r="I32" s="76"/>
      <c r="J32" s="77" t="s">
        <v>45</v>
      </c>
      <c r="K32" s="77"/>
      <c r="L32" s="77"/>
      <c r="M32" s="76" t="s">
        <v>46</v>
      </c>
      <c r="N32" s="76"/>
      <c r="O32" s="76"/>
    </row>
    <row r="33" customFormat="false" ht="38.25" hidden="false" customHeight="false" outlineLevel="0" collapsed="false">
      <c r="A33" s="73"/>
      <c r="B33" s="78" t="s">
        <v>12</v>
      </c>
      <c r="C33" s="79" t="s">
        <v>9</v>
      </c>
      <c r="D33" s="79" t="s">
        <v>13</v>
      </c>
      <c r="E33" s="80" t="s">
        <v>14</v>
      </c>
      <c r="F33" s="78" t="s">
        <v>12</v>
      </c>
      <c r="G33" s="79" t="s">
        <v>9</v>
      </c>
      <c r="H33" s="79" t="s">
        <v>13</v>
      </c>
      <c r="I33" s="80" t="s">
        <v>14</v>
      </c>
      <c r="J33" s="78" t="s">
        <v>9</v>
      </c>
      <c r="K33" s="79" t="s">
        <v>47</v>
      </c>
      <c r="L33" s="81" t="s">
        <v>48</v>
      </c>
      <c r="M33" s="78" t="s">
        <v>9</v>
      </c>
      <c r="N33" s="79" t="s">
        <v>47</v>
      </c>
      <c r="O33" s="81" t="s">
        <v>48</v>
      </c>
    </row>
    <row r="34" customFormat="false" ht="18" hidden="false" customHeight="true" outlineLevel="0" collapsed="false">
      <c r="A34" s="73"/>
      <c r="B34" s="82" t="s">
        <v>18</v>
      </c>
      <c r="C34" s="83"/>
      <c r="D34" s="83" t="s">
        <v>19</v>
      </c>
      <c r="E34" s="84" t="s">
        <v>20</v>
      </c>
      <c r="F34" s="82" t="s">
        <v>21</v>
      </c>
      <c r="G34" s="83"/>
      <c r="H34" s="83" t="s">
        <v>22</v>
      </c>
      <c r="I34" s="84" t="s">
        <v>23</v>
      </c>
      <c r="J34" s="82" t="s">
        <v>24</v>
      </c>
      <c r="K34" s="83" t="s">
        <v>25</v>
      </c>
      <c r="L34" s="84" t="s">
        <v>49</v>
      </c>
      <c r="M34" s="82" t="s">
        <v>50</v>
      </c>
      <c r="N34" s="83" t="s">
        <v>51</v>
      </c>
      <c r="O34" s="84" t="s">
        <v>52</v>
      </c>
    </row>
    <row r="35" customFormat="false" ht="19.5" hidden="false" customHeight="true" outlineLevel="0" collapsed="false">
      <c r="A35" s="85" t="s">
        <v>53</v>
      </c>
      <c r="B35" s="18" t="n">
        <v>40</v>
      </c>
      <c r="C35" s="19" t="n">
        <v>6</v>
      </c>
      <c r="D35" s="19" t="n">
        <v>0</v>
      </c>
      <c r="E35" s="21" t="n">
        <v>0</v>
      </c>
      <c r="F35" s="18" t="n">
        <v>216</v>
      </c>
      <c r="G35" s="19" t="n">
        <v>80</v>
      </c>
      <c r="H35" s="19" t="n">
        <v>0</v>
      </c>
      <c r="I35" s="21" t="n">
        <v>0</v>
      </c>
      <c r="J35" s="18" t="n">
        <v>21</v>
      </c>
      <c r="K35" s="19" t="n">
        <v>1</v>
      </c>
      <c r="L35" s="21" t="n">
        <v>4.76</v>
      </c>
      <c r="M35" s="18" t="n">
        <v>4</v>
      </c>
      <c r="N35" s="19" t="n">
        <v>1</v>
      </c>
      <c r="O35" s="21" t="n">
        <v>25</v>
      </c>
    </row>
    <row r="36" customFormat="false" ht="18.75" hidden="false" customHeight="true" outlineLevel="0" collapsed="false">
      <c r="A36" s="85" t="s">
        <v>54</v>
      </c>
      <c r="B36" s="86" t="n">
        <v>48</v>
      </c>
      <c r="C36" s="87" t="n">
        <v>8</v>
      </c>
      <c r="D36" s="87" t="n">
        <v>0</v>
      </c>
      <c r="E36" s="88" t="n">
        <f aca="false">+D36/B36*1000</f>
        <v>0</v>
      </c>
      <c r="F36" s="89" t="n">
        <v>211</v>
      </c>
      <c r="G36" s="87" t="n">
        <v>77</v>
      </c>
      <c r="H36" s="87" t="n">
        <v>0</v>
      </c>
      <c r="I36" s="21" t="n">
        <v>0</v>
      </c>
      <c r="J36" s="89" t="n">
        <v>22</v>
      </c>
      <c r="K36" s="87" t="n">
        <v>2</v>
      </c>
      <c r="L36" s="90" t="n">
        <v>9.09</v>
      </c>
      <c r="M36" s="89" t="n">
        <v>12</v>
      </c>
      <c r="N36" s="87" t="n">
        <v>2</v>
      </c>
      <c r="O36" s="90" t="n">
        <v>16.67</v>
      </c>
    </row>
    <row r="37" s="97" customFormat="true" ht="16.5" hidden="false" customHeight="true" outlineLevel="0" collapsed="false">
      <c r="A37" s="91" t="s">
        <v>55</v>
      </c>
      <c r="B37" s="92" t="n">
        <v>35</v>
      </c>
      <c r="C37" s="93" t="n">
        <v>13</v>
      </c>
      <c r="D37" s="93" t="n">
        <v>0</v>
      </c>
      <c r="E37" s="94" t="n">
        <v>0</v>
      </c>
      <c r="F37" s="92" t="n">
        <v>130</v>
      </c>
      <c r="G37" s="93" t="n">
        <v>49</v>
      </c>
      <c r="H37" s="93" t="n">
        <v>0</v>
      </c>
      <c r="I37" s="21" t="n">
        <v>0</v>
      </c>
      <c r="J37" s="95" t="n">
        <v>20</v>
      </c>
      <c r="K37" s="96" t="n">
        <v>3</v>
      </c>
      <c r="L37" s="35" t="n">
        <v>15</v>
      </c>
      <c r="M37" s="92" t="n">
        <v>16</v>
      </c>
      <c r="N37" s="93" t="n">
        <v>1</v>
      </c>
      <c r="O37" s="35" t="n">
        <v>6.25</v>
      </c>
    </row>
    <row r="38" customFormat="false" ht="18" hidden="false" customHeight="true" outlineLevel="0" collapsed="false">
      <c r="A38" s="85" t="s">
        <v>56</v>
      </c>
      <c r="B38" s="86" t="n">
        <v>39</v>
      </c>
      <c r="C38" s="87" t="n">
        <v>10</v>
      </c>
      <c r="D38" s="87" t="n">
        <v>0</v>
      </c>
      <c r="E38" s="94" t="n">
        <v>0</v>
      </c>
      <c r="F38" s="89" t="n">
        <v>219</v>
      </c>
      <c r="G38" s="87" t="n">
        <v>50</v>
      </c>
      <c r="H38" s="87" t="n">
        <v>0</v>
      </c>
      <c r="I38" s="21" t="n">
        <v>0</v>
      </c>
      <c r="J38" s="89" t="n">
        <v>39</v>
      </c>
      <c r="K38" s="87" t="n">
        <v>4</v>
      </c>
      <c r="L38" s="88" t="n">
        <f aca="false">+K38/J38*100</f>
        <v>10.2564102564103</v>
      </c>
      <c r="M38" s="89" t="n">
        <v>14</v>
      </c>
      <c r="N38" s="87" t="n">
        <v>0</v>
      </c>
      <c r="O38" s="88" t="n">
        <v>0</v>
      </c>
    </row>
    <row r="39" customFormat="false" ht="16.5" hidden="false" customHeight="true" outlineLevel="0" collapsed="false">
      <c r="A39" s="85" t="s">
        <v>57</v>
      </c>
      <c r="B39" s="86" t="n">
        <v>15</v>
      </c>
      <c r="C39" s="87" t="n">
        <v>1</v>
      </c>
      <c r="D39" s="87" t="n">
        <v>0</v>
      </c>
      <c r="E39" s="94" t="n">
        <f aca="false">+D39/B39*1000</f>
        <v>0</v>
      </c>
      <c r="F39" s="98" t="n">
        <v>254</v>
      </c>
      <c r="G39" s="99" t="n">
        <v>50</v>
      </c>
      <c r="H39" s="99" t="n">
        <v>1</v>
      </c>
      <c r="I39" s="21" t="n">
        <f aca="false">+H39/F39*1000</f>
        <v>3.93700787401575</v>
      </c>
      <c r="J39" s="98" t="n">
        <v>34</v>
      </c>
      <c r="K39" s="99" t="n">
        <v>0</v>
      </c>
      <c r="L39" s="88" t="n">
        <f aca="false">+K39/J39*100</f>
        <v>0</v>
      </c>
      <c r="M39" s="98" t="n">
        <v>16</v>
      </c>
      <c r="N39" s="99" t="n">
        <v>2</v>
      </c>
      <c r="O39" s="88" t="n">
        <f aca="false">+N39/M39*100</f>
        <v>12.5</v>
      </c>
    </row>
    <row r="40" s="104" customFormat="true" ht="15" hidden="false" customHeight="true" outlineLevel="0" collapsed="false">
      <c r="A40" s="100" t="s">
        <v>32</v>
      </c>
      <c r="B40" s="101" t="n">
        <v>30</v>
      </c>
      <c r="C40" s="102" t="n">
        <v>10</v>
      </c>
      <c r="D40" s="102" t="n">
        <v>0</v>
      </c>
      <c r="E40" s="94" t="n">
        <f aca="false">+D40/B40*1000</f>
        <v>0</v>
      </c>
      <c r="F40" s="98" t="n">
        <v>211</v>
      </c>
      <c r="G40" s="99" t="n">
        <v>61</v>
      </c>
      <c r="H40" s="99" t="n">
        <v>1</v>
      </c>
      <c r="I40" s="21" t="n">
        <f aca="false">+H40/F40*1000</f>
        <v>4.739336492891</v>
      </c>
      <c r="J40" s="103" t="n">
        <v>47</v>
      </c>
      <c r="K40" s="102" t="n">
        <v>1</v>
      </c>
      <c r="L40" s="88" t="n">
        <f aca="false">+K40/J40*100</f>
        <v>2.12765957446809</v>
      </c>
      <c r="M40" s="98" t="n">
        <v>11</v>
      </c>
      <c r="N40" s="99" t="n">
        <v>2</v>
      </c>
      <c r="O40" s="88" t="n">
        <f aca="false">+N40/M40*100</f>
        <v>18.1818181818182</v>
      </c>
      <c r="P40" s="43"/>
    </row>
    <row r="41" customFormat="false" ht="17.25" hidden="false" customHeight="true" outlineLevel="0" collapsed="false">
      <c r="A41" s="85" t="s">
        <v>33</v>
      </c>
      <c r="B41" s="86" t="n">
        <v>7</v>
      </c>
      <c r="C41" s="87" t="n">
        <v>5</v>
      </c>
      <c r="D41" s="87" t="n">
        <v>0</v>
      </c>
      <c r="E41" s="94" t="n">
        <f aca="false">+D41/B41*1000</f>
        <v>0</v>
      </c>
      <c r="F41" s="103" t="n">
        <v>371</v>
      </c>
      <c r="G41" s="102" t="n">
        <v>59</v>
      </c>
      <c r="H41" s="102" t="n">
        <v>0</v>
      </c>
      <c r="I41" s="21" t="n">
        <f aca="false">+H41/F41*1000</f>
        <v>0</v>
      </c>
      <c r="J41" s="103" t="n">
        <v>45</v>
      </c>
      <c r="K41" s="102" t="n">
        <v>4</v>
      </c>
      <c r="L41" s="88" t="n">
        <f aca="false">+K41/J41*100</f>
        <v>8.88888888888889</v>
      </c>
      <c r="M41" s="103" t="n">
        <v>19</v>
      </c>
      <c r="N41" s="102" t="n">
        <v>2</v>
      </c>
      <c r="O41" s="88" t="n">
        <f aca="false">+N41/M41*100</f>
        <v>10.5263157894737</v>
      </c>
    </row>
    <row r="42" customFormat="false" ht="15.75" hidden="false" customHeight="true" outlineLevel="0" collapsed="false">
      <c r="A42" s="105" t="s">
        <v>34</v>
      </c>
      <c r="B42" s="89" t="n">
        <v>12</v>
      </c>
      <c r="C42" s="87" t="n">
        <v>6</v>
      </c>
      <c r="D42" s="87" t="n">
        <v>0</v>
      </c>
      <c r="E42" s="94" t="n">
        <f aca="false">+D42/B42*1000</f>
        <v>0</v>
      </c>
      <c r="F42" s="98" t="n">
        <v>230</v>
      </c>
      <c r="G42" s="99" t="n">
        <v>55</v>
      </c>
      <c r="H42" s="99" t="n">
        <v>0</v>
      </c>
      <c r="I42" s="21" t="n">
        <v>0</v>
      </c>
      <c r="J42" s="98" t="n">
        <v>26</v>
      </c>
      <c r="K42" s="99" t="n">
        <v>4</v>
      </c>
      <c r="L42" s="88" t="n">
        <f aca="false">+K42/J42*100</f>
        <v>15.3846153846154</v>
      </c>
      <c r="M42" s="98" t="n">
        <v>10</v>
      </c>
      <c r="N42" s="99" t="n">
        <v>0</v>
      </c>
      <c r="O42" s="88" t="n">
        <f aca="false">+N42/M42*100</f>
        <v>0</v>
      </c>
      <c r="P42" s="49"/>
      <c r="Q42" s="49"/>
      <c r="R42" s="49"/>
    </row>
    <row r="43" customFormat="false" ht="19.5" hidden="false" customHeight="true" outlineLevel="0" collapsed="false">
      <c r="A43" s="105" t="s">
        <v>35</v>
      </c>
      <c r="B43" s="89" t="n">
        <v>76</v>
      </c>
      <c r="C43" s="87" t="n">
        <v>14</v>
      </c>
      <c r="D43" s="87" t="n">
        <v>0</v>
      </c>
      <c r="E43" s="94" t="n">
        <f aca="false">+D43/B43*1000</f>
        <v>0</v>
      </c>
      <c r="F43" s="98" t="n">
        <v>214</v>
      </c>
      <c r="G43" s="99" t="n">
        <v>45</v>
      </c>
      <c r="H43" s="99" t="n">
        <v>0</v>
      </c>
      <c r="I43" s="21" t="n">
        <f aca="false">+H43/F43*1000</f>
        <v>0</v>
      </c>
      <c r="J43" s="98" t="n">
        <v>30</v>
      </c>
      <c r="K43" s="99" t="n">
        <v>2</v>
      </c>
      <c r="L43" s="88" t="n">
        <f aca="false">+K43/J43*100</f>
        <v>6.66666666666667</v>
      </c>
      <c r="M43" s="98" t="n">
        <v>5</v>
      </c>
      <c r="N43" s="99" t="n">
        <v>0</v>
      </c>
      <c r="O43" s="88" t="n">
        <f aca="false">+N43/M43*100</f>
        <v>0</v>
      </c>
    </row>
    <row r="44" s="53" customFormat="true" ht="19.5" hidden="false" customHeight="true" outlineLevel="0" collapsed="false">
      <c r="A44" s="106" t="s">
        <v>36</v>
      </c>
      <c r="B44" s="107" t="n">
        <v>97</v>
      </c>
      <c r="C44" s="108" t="n">
        <v>23</v>
      </c>
      <c r="D44" s="108" t="n">
        <v>0</v>
      </c>
      <c r="E44" s="109" t="n">
        <f aca="false">+D44/B44*1000</f>
        <v>0</v>
      </c>
      <c r="F44" s="110" t="n">
        <v>117</v>
      </c>
      <c r="G44" s="111" t="n">
        <v>35</v>
      </c>
      <c r="H44" s="111" t="n">
        <v>1</v>
      </c>
      <c r="I44" s="47" t="n">
        <f aca="false">+H44/F44*1000</f>
        <v>8.54700854700855</v>
      </c>
      <c r="J44" s="110" t="n">
        <v>20</v>
      </c>
      <c r="K44" s="111" t="n">
        <v>1</v>
      </c>
      <c r="L44" s="112" t="n">
        <f aca="false">+K44/J44*100</f>
        <v>5</v>
      </c>
      <c r="M44" s="110" t="n">
        <v>5</v>
      </c>
      <c r="N44" s="111" t="n">
        <v>0</v>
      </c>
      <c r="O44" s="112" t="n">
        <f aca="false">+N44/M44*100</f>
        <v>0</v>
      </c>
    </row>
    <row r="45" s="58" customFormat="true" ht="20.25" hidden="false" customHeight="true" outlineLevel="0" collapsed="false">
      <c r="A45" s="105" t="s">
        <v>37</v>
      </c>
      <c r="B45" s="89" t="n">
        <v>73</v>
      </c>
      <c r="C45" s="87" t="n">
        <v>21</v>
      </c>
      <c r="D45" s="99" t="n">
        <v>0</v>
      </c>
      <c r="E45" s="94" t="n">
        <f aca="false">+D45/B45*1000</f>
        <v>0</v>
      </c>
      <c r="F45" s="98" t="n">
        <v>105</v>
      </c>
      <c r="G45" s="99" t="n">
        <v>43</v>
      </c>
      <c r="H45" s="99" t="n">
        <v>0</v>
      </c>
      <c r="I45" s="21" t="n">
        <f aca="false">+H45/F45*1000</f>
        <v>0</v>
      </c>
      <c r="J45" s="98" t="n">
        <v>36</v>
      </c>
      <c r="K45" s="99" t="n">
        <v>1</v>
      </c>
      <c r="L45" s="88" t="n">
        <f aca="false">+K45/J45*100</f>
        <v>2.77777777777778</v>
      </c>
      <c r="M45" s="98" t="n">
        <v>11</v>
      </c>
      <c r="N45" s="99" t="n">
        <v>0</v>
      </c>
      <c r="O45" s="88" t="n">
        <f aca="false">+N45/M45*100</f>
        <v>0</v>
      </c>
    </row>
    <row r="46" customFormat="false" ht="18.75" hidden="false" customHeight="true" outlineLevel="0" collapsed="false">
      <c r="A46" s="105" t="s">
        <v>38</v>
      </c>
      <c r="B46" s="113" t="n">
        <v>36</v>
      </c>
      <c r="C46" s="114" t="n">
        <v>13</v>
      </c>
      <c r="D46" s="114" t="n">
        <v>0</v>
      </c>
      <c r="E46" s="115" t="n">
        <f aca="false">+D46/B46*1000</f>
        <v>0</v>
      </c>
      <c r="F46" s="116" t="n">
        <v>351</v>
      </c>
      <c r="G46" s="117" t="n">
        <v>83</v>
      </c>
      <c r="H46" s="117" t="n">
        <v>1</v>
      </c>
      <c r="I46" s="62" t="n">
        <f aca="false">+H46/F46*1000</f>
        <v>2.84900284900285</v>
      </c>
      <c r="J46" s="116" t="n">
        <v>33</v>
      </c>
      <c r="K46" s="117" t="n">
        <v>0</v>
      </c>
      <c r="L46" s="118" t="n">
        <f aca="false">+K46/J46*100</f>
        <v>0</v>
      </c>
      <c r="M46" s="116" t="n">
        <v>10</v>
      </c>
      <c r="N46" s="117" t="n">
        <v>1</v>
      </c>
      <c r="O46" s="118" t="n">
        <f aca="false">+N46/M46*100</f>
        <v>10</v>
      </c>
    </row>
    <row r="47" customFormat="false" ht="12.75" hidden="false" customHeight="false" outlineLevel="0" collapsed="false">
      <c r="A47" s="11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119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23"/>
      <c r="Q48" s="23"/>
    </row>
    <row r="49" customFormat="false" ht="12.75" hidden="false" customHeight="false" outlineLevel="0" collapsed="false">
      <c r="A49" s="2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4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</sheetData>
  <mergeCells count="17">
    <mergeCell ref="B1:N1"/>
    <mergeCell ref="B2:N2"/>
    <mergeCell ref="B4:N4"/>
    <mergeCell ref="B5:N5"/>
    <mergeCell ref="B7:B9"/>
    <mergeCell ref="C7:F7"/>
    <mergeCell ref="G7:J7"/>
    <mergeCell ref="K7:N7"/>
    <mergeCell ref="A27:O27"/>
    <mergeCell ref="A29:O29"/>
    <mergeCell ref="A31:A34"/>
    <mergeCell ref="B31:E31"/>
    <mergeCell ref="F31:O31"/>
    <mergeCell ref="B32:E32"/>
    <mergeCell ref="F32:I32"/>
    <mergeCell ref="J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5.85"/>
  </cols>
  <sheetData>
    <row r="2" customFormat="false" ht="12.75" hidden="false" customHeight="false" outlineLevel="0" collapsed="false">
      <c r="B2" s="120" t="s">
        <v>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customFormat="false" ht="12.75" hidden="false" customHeight="false" outlineLevel="0" collapsed="false">
      <c r="B3" s="120" t="s">
        <v>1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1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1"/>
    </row>
    <row r="5" customFormat="false" ht="12.75" hidden="false" customHeight="false" outlineLevel="0" collapsed="false">
      <c r="B5" s="120" t="s">
        <v>58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3"/>
    </row>
    <row r="6" customFormat="false" ht="13.5" hidden="false" customHeight="false" outlineLevel="0" collapsed="false">
      <c r="B6" s="120" t="s">
        <v>5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3"/>
    </row>
    <row r="7" customFormat="false" ht="13.5" hidden="false" customHeight="true" outlineLevel="0" collapsed="false">
      <c r="B7" s="124" t="s">
        <v>60</v>
      </c>
      <c r="C7" s="125" t="s">
        <v>5</v>
      </c>
      <c r="D7" s="125"/>
      <c r="E7" s="125"/>
      <c r="F7" s="125"/>
      <c r="G7" s="126" t="s">
        <v>6</v>
      </c>
      <c r="H7" s="126"/>
      <c r="I7" s="126"/>
      <c r="J7" s="126"/>
      <c r="K7" s="126" t="s">
        <v>7</v>
      </c>
      <c r="L7" s="126"/>
      <c r="M7" s="126"/>
      <c r="N7" s="126"/>
      <c r="O7" s="123"/>
    </row>
    <row r="8" customFormat="false" ht="45" hidden="false" customHeight="false" outlineLevel="0" collapsed="false">
      <c r="B8" s="124"/>
      <c r="C8" s="127" t="s">
        <v>8</v>
      </c>
      <c r="D8" s="128" t="s">
        <v>9</v>
      </c>
      <c r="E8" s="128" t="s">
        <v>10</v>
      </c>
      <c r="F8" s="128" t="s">
        <v>11</v>
      </c>
      <c r="G8" s="128" t="s">
        <v>12</v>
      </c>
      <c r="H8" s="128" t="s">
        <v>9</v>
      </c>
      <c r="I8" s="128" t="s">
        <v>13</v>
      </c>
      <c r="J8" s="128" t="s">
        <v>14</v>
      </c>
      <c r="K8" s="128" t="s">
        <v>15</v>
      </c>
      <c r="L8" s="128" t="s">
        <v>9</v>
      </c>
      <c r="M8" s="128" t="s">
        <v>16</v>
      </c>
      <c r="N8" s="129" t="s">
        <v>17</v>
      </c>
      <c r="O8" s="123"/>
    </row>
    <row r="9" customFormat="false" ht="13.5" hidden="false" customHeight="false" outlineLevel="0" collapsed="false">
      <c r="B9" s="124"/>
      <c r="C9" s="130" t="s">
        <v>18</v>
      </c>
      <c r="D9" s="131"/>
      <c r="E9" s="131" t="s">
        <v>19</v>
      </c>
      <c r="F9" s="131" t="s">
        <v>20</v>
      </c>
      <c r="G9" s="131" t="s">
        <v>21</v>
      </c>
      <c r="H9" s="132"/>
      <c r="I9" s="131" t="s">
        <v>22</v>
      </c>
      <c r="J9" s="131" t="s">
        <v>23</v>
      </c>
      <c r="K9" s="131" t="s">
        <v>24</v>
      </c>
      <c r="L9" s="131"/>
      <c r="M9" s="131" t="s">
        <v>25</v>
      </c>
      <c r="N9" s="133" t="s">
        <v>26</v>
      </c>
      <c r="O9" s="123"/>
    </row>
    <row r="10" customFormat="false" ht="12.75" hidden="false" customHeight="false" outlineLevel="0" collapsed="false">
      <c r="B10" s="134" t="s">
        <v>53</v>
      </c>
      <c r="C10" s="135" t="n">
        <v>147</v>
      </c>
      <c r="D10" s="135" t="n">
        <v>21</v>
      </c>
      <c r="E10" s="135" t="n">
        <v>1</v>
      </c>
      <c r="F10" s="136" t="n">
        <f aca="false">+E10/C10*1000</f>
        <v>6.80272108843537</v>
      </c>
      <c r="G10" s="135" t="n">
        <v>116</v>
      </c>
      <c r="H10" s="135" t="n">
        <v>28</v>
      </c>
      <c r="I10" s="135" t="n">
        <v>3</v>
      </c>
      <c r="J10" s="137" t="n">
        <f aca="false">+I10/G10*1000</f>
        <v>25.8620689655172</v>
      </c>
      <c r="K10" s="135" t="n">
        <v>139</v>
      </c>
      <c r="L10" s="135" t="n">
        <v>21</v>
      </c>
      <c r="M10" s="135" t="n">
        <v>2</v>
      </c>
      <c r="N10" s="136" t="n">
        <f aca="false">+M10/K10*1000</f>
        <v>14.3884892086331</v>
      </c>
      <c r="O10" s="138"/>
    </row>
    <row r="11" customFormat="false" ht="12.75" hidden="false" customHeight="false" outlineLevel="0" collapsed="false">
      <c r="B11" s="139" t="s">
        <v>54</v>
      </c>
      <c r="C11" s="140" t="n">
        <v>102</v>
      </c>
      <c r="D11" s="140" t="n">
        <v>23</v>
      </c>
      <c r="E11" s="140" t="n">
        <v>1</v>
      </c>
      <c r="F11" s="141" t="n">
        <f aca="false">+E11/C11*1000</f>
        <v>9.80392156862745</v>
      </c>
      <c r="G11" s="140" t="n">
        <v>110</v>
      </c>
      <c r="H11" s="140" t="n">
        <v>28</v>
      </c>
      <c r="I11" s="140" t="n">
        <v>3</v>
      </c>
      <c r="J11" s="142" t="n">
        <f aca="false">+I11/G11*1000</f>
        <v>27.2727272727273</v>
      </c>
      <c r="K11" s="140" t="n">
        <v>131</v>
      </c>
      <c r="L11" s="140" t="n">
        <v>42</v>
      </c>
      <c r="M11" s="140" t="n">
        <v>2</v>
      </c>
      <c r="N11" s="141" t="n">
        <f aca="false">+M11/K11*1000</f>
        <v>15.2671755725191</v>
      </c>
      <c r="O11" s="138"/>
      <c r="P11" s="143"/>
    </row>
    <row r="12" customFormat="false" ht="12.75" hidden="false" customHeight="false" outlineLevel="0" collapsed="false">
      <c r="B12" s="144" t="s">
        <v>55</v>
      </c>
      <c r="C12" s="140" t="n">
        <v>109</v>
      </c>
      <c r="D12" s="140" t="n">
        <v>20</v>
      </c>
      <c r="E12" s="140" t="n">
        <v>1</v>
      </c>
      <c r="F12" s="141" t="n">
        <f aca="false">+E12/C12*1000</f>
        <v>9.17431192660551</v>
      </c>
      <c r="G12" s="140" t="n">
        <v>101</v>
      </c>
      <c r="H12" s="140" t="n">
        <v>29</v>
      </c>
      <c r="I12" s="140" t="n">
        <v>0</v>
      </c>
      <c r="J12" s="142" t="n">
        <f aca="false">+I12/G12*1000</f>
        <v>0</v>
      </c>
      <c r="K12" s="140" t="n">
        <v>138</v>
      </c>
      <c r="L12" s="140" t="n">
        <v>30</v>
      </c>
      <c r="M12" s="140" t="n">
        <v>2</v>
      </c>
      <c r="N12" s="141" t="n">
        <f aca="false">+M12/K12*1000</f>
        <v>14.4927536231884</v>
      </c>
      <c r="O12" s="138"/>
    </row>
    <row r="13" customFormat="false" ht="12.75" hidden="false" customHeight="false" outlineLevel="0" collapsed="false">
      <c r="B13" s="139" t="s">
        <v>56</v>
      </c>
      <c r="C13" s="145" t="n">
        <v>113</v>
      </c>
      <c r="D13" s="145" t="n">
        <v>22</v>
      </c>
      <c r="E13" s="145" t="n">
        <v>0</v>
      </c>
      <c r="F13" s="141" t="n">
        <f aca="false">+E13/C13*1000</f>
        <v>0</v>
      </c>
      <c r="G13" s="145" t="n">
        <v>99</v>
      </c>
      <c r="H13" s="145" t="n">
        <v>21</v>
      </c>
      <c r="I13" s="145" t="n">
        <v>1</v>
      </c>
      <c r="J13" s="142" t="n">
        <f aca="false">+I13/G13*1000</f>
        <v>10.1010101010101</v>
      </c>
      <c r="K13" s="145" t="n">
        <v>111</v>
      </c>
      <c r="L13" s="145" t="n">
        <v>24</v>
      </c>
      <c r="M13" s="145" t="n">
        <v>2</v>
      </c>
      <c r="N13" s="141" t="n">
        <f aca="false">+M13/K13*1000</f>
        <v>18.018018018018</v>
      </c>
      <c r="O13" s="138"/>
    </row>
    <row r="14" customFormat="false" ht="12.75" hidden="false" customHeight="false" outlineLevel="0" collapsed="false">
      <c r="B14" s="139" t="s">
        <v>57</v>
      </c>
      <c r="C14" s="145" t="n">
        <v>108</v>
      </c>
      <c r="D14" s="145" t="n">
        <v>25</v>
      </c>
      <c r="E14" s="145" t="n">
        <v>2</v>
      </c>
      <c r="F14" s="141" t="n">
        <f aca="false">+E14/C14*1000</f>
        <v>18.5185185185185</v>
      </c>
      <c r="G14" s="145" t="n">
        <v>106</v>
      </c>
      <c r="H14" s="145" t="n">
        <v>23</v>
      </c>
      <c r="I14" s="145" t="n">
        <v>2</v>
      </c>
      <c r="J14" s="142" t="n">
        <f aca="false">+I14/G14*1000</f>
        <v>18.8679245283019</v>
      </c>
      <c r="K14" s="145" t="n">
        <v>119</v>
      </c>
      <c r="L14" s="145" t="n">
        <v>23</v>
      </c>
      <c r="M14" s="145" t="n">
        <v>1</v>
      </c>
      <c r="N14" s="141" t="n">
        <f aca="false">+M14/K14*1000</f>
        <v>8.40336134453782</v>
      </c>
      <c r="O14" s="138"/>
    </row>
    <row r="15" customFormat="false" ht="12.75" hidden="false" customHeight="false" outlineLevel="0" collapsed="false">
      <c r="A15" s="48"/>
      <c r="B15" s="139" t="s">
        <v>32</v>
      </c>
      <c r="C15" s="145" t="n">
        <v>133</v>
      </c>
      <c r="D15" s="145" t="n">
        <v>10</v>
      </c>
      <c r="E15" s="146" t="n">
        <v>2</v>
      </c>
      <c r="F15" s="141" t="n">
        <f aca="false">+E15/C15*1000</f>
        <v>15.0375939849624</v>
      </c>
      <c r="G15" s="145" t="n">
        <v>119</v>
      </c>
      <c r="H15" s="145" t="n">
        <v>9</v>
      </c>
      <c r="I15" s="146" t="n">
        <v>3</v>
      </c>
      <c r="J15" s="141" t="n">
        <f aca="false">+I15/G15*1000</f>
        <v>25.2100840336134</v>
      </c>
      <c r="K15" s="145" t="n">
        <v>152</v>
      </c>
      <c r="L15" s="145" t="n">
        <v>11</v>
      </c>
      <c r="M15" s="146" t="n">
        <v>7</v>
      </c>
      <c r="N15" s="141" t="n">
        <f aca="false">+M15/K15*1000</f>
        <v>46.0526315789474</v>
      </c>
      <c r="O15" s="138"/>
      <c r="P15" s="48"/>
      <c r="Q15" s="48"/>
    </row>
    <row r="16" customFormat="false" ht="12.75" hidden="false" customHeight="false" outlineLevel="0" collapsed="false">
      <c r="A16" s="147"/>
      <c r="B16" s="139" t="s">
        <v>33</v>
      </c>
      <c r="C16" s="145" t="n">
        <v>129</v>
      </c>
      <c r="D16" s="145" t="n">
        <v>15</v>
      </c>
      <c r="E16" s="146" t="n">
        <v>3</v>
      </c>
      <c r="F16" s="141" t="n">
        <f aca="false">+E16/C16*1000</f>
        <v>23.2558139534884</v>
      </c>
      <c r="G16" s="145" t="n">
        <v>122</v>
      </c>
      <c r="H16" s="145" t="n">
        <v>13</v>
      </c>
      <c r="I16" s="146" t="n">
        <v>1</v>
      </c>
      <c r="J16" s="141" t="n">
        <f aca="false">+I16/G16*1000</f>
        <v>8.19672131147541</v>
      </c>
      <c r="K16" s="145" t="n">
        <v>111</v>
      </c>
      <c r="L16" s="145" t="n">
        <v>14</v>
      </c>
      <c r="M16" s="145" t="n">
        <v>3</v>
      </c>
      <c r="N16" s="141" t="n">
        <f aca="false">+M16/K16*1000</f>
        <v>27.027027027027</v>
      </c>
      <c r="O16" s="148"/>
      <c r="P16" s="147"/>
      <c r="Q16" s="147"/>
    </row>
    <row r="17" customFormat="false" ht="12.75" hidden="false" customHeight="false" outlineLevel="0" collapsed="false">
      <c r="B17" s="139" t="s">
        <v>34</v>
      </c>
      <c r="C17" s="145" t="n">
        <v>122</v>
      </c>
      <c r="D17" s="145" t="n">
        <v>16</v>
      </c>
      <c r="E17" s="145" t="n">
        <v>0</v>
      </c>
      <c r="F17" s="141" t="n">
        <f aca="false">+E17/C17*1000</f>
        <v>0</v>
      </c>
      <c r="G17" s="145" t="n">
        <v>113</v>
      </c>
      <c r="H17" s="145" t="n">
        <v>17</v>
      </c>
      <c r="I17" s="145" t="n">
        <v>0</v>
      </c>
      <c r="J17" s="141" t="n">
        <f aca="false">+I17/G17*1000</f>
        <v>0</v>
      </c>
      <c r="K17" s="145" t="n">
        <v>111</v>
      </c>
      <c r="L17" s="145" t="n">
        <v>12</v>
      </c>
      <c r="M17" s="145" t="n">
        <v>2</v>
      </c>
      <c r="N17" s="141" t="n">
        <f aca="false">+M17/K17*1000</f>
        <v>18.018018018018</v>
      </c>
      <c r="O17" s="138"/>
    </row>
    <row r="18" customFormat="false" ht="12.75" hidden="false" customHeight="false" outlineLevel="0" collapsed="false">
      <c r="B18" s="139" t="s">
        <v>35</v>
      </c>
      <c r="C18" s="145" t="n">
        <v>117</v>
      </c>
      <c r="D18" s="145" t="n">
        <v>20</v>
      </c>
      <c r="E18" s="145" t="n">
        <v>0</v>
      </c>
      <c r="F18" s="141" t="n">
        <f aca="false">+E18/C18*1000</f>
        <v>0</v>
      </c>
      <c r="G18" s="145" t="n">
        <v>122</v>
      </c>
      <c r="H18" s="145" t="n">
        <v>18</v>
      </c>
      <c r="I18" s="145" t="n">
        <v>0</v>
      </c>
      <c r="J18" s="141" t="n">
        <f aca="false">+I18/G18*1000</f>
        <v>0</v>
      </c>
      <c r="K18" s="145" t="n">
        <v>104</v>
      </c>
      <c r="L18" s="145" t="n">
        <v>17</v>
      </c>
      <c r="M18" s="145" t="n">
        <v>0</v>
      </c>
      <c r="N18" s="141" t="n">
        <f aca="false">+M18/K18*1000</f>
        <v>0</v>
      </c>
      <c r="O18" s="138"/>
    </row>
    <row r="19" s="149" customFormat="true" ht="12.75" hidden="false" customHeight="false" outlineLevel="0" collapsed="false">
      <c r="B19" s="150" t="s">
        <v>36</v>
      </c>
      <c r="C19" s="151" t="n">
        <v>160</v>
      </c>
      <c r="D19" s="151" t="n">
        <v>10</v>
      </c>
      <c r="E19" s="151" t="n">
        <v>0</v>
      </c>
      <c r="F19" s="152" t="n">
        <f aca="false">+E19/C19*1000</f>
        <v>0</v>
      </c>
      <c r="G19" s="151" t="n">
        <v>145</v>
      </c>
      <c r="H19" s="151" t="n">
        <v>8</v>
      </c>
      <c r="I19" s="151" t="n">
        <v>1</v>
      </c>
      <c r="J19" s="152" t="n">
        <f aca="false">+I19/G19*1000</f>
        <v>6.89655172413793</v>
      </c>
      <c r="K19" s="151" t="n">
        <v>127</v>
      </c>
      <c r="L19" s="151" t="n">
        <v>8</v>
      </c>
      <c r="M19" s="151" t="n">
        <v>4</v>
      </c>
      <c r="N19" s="152" t="n">
        <f aca="false">+M19/K19*1000</f>
        <v>31.496062992126</v>
      </c>
      <c r="O19" s="153"/>
    </row>
    <row r="20" customFormat="false" ht="13.5" hidden="false" customHeight="false" outlineLevel="0" collapsed="false">
      <c r="B20" s="154" t="s">
        <v>37</v>
      </c>
      <c r="C20" s="155" t="n">
        <v>162</v>
      </c>
      <c r="D20" s="155" t="n">
        <v>13</v>
      </c>
      <c r="E20" s="155" t="n">
        <v>1</v>
      </c>
      <c r="F20" s="156" t="n">
        <v>6.17</v>
      </c>
      <c r="G20" s="155" t="n">
        <v>144</v>
      </c>
      <c r="H20" s="155" t="n">
        <v>12</v>
      </c>
      <c r="I20" s="155" t="n">
        <v>1</v>
      </c>
      <c r="J20" s="156" t="n">
        <v>6.94</v>
      </c>
      <c r="K20" s="155" t="n">
        <v>136</v>
      </c>
      <c r="L20" s="155" t="n">
        <v>13</v>
      </c>
      <c r="M20" s="155" t="n">
        <v>5</v>
      </c>
      <c r="N20" s="156" t="n">
        <f aca="false">+M20/K20*1000</f>
        <v>36.7647058823529</v>
      </c>
      <c r="O20" s="138"/>
    </row>
    <row r="21" customFormat="false" ht="15" hidden="false" customHeight="false" outlineLevel="0" collapsed="false">
      <c r="B21" s="157" t="s">
        <v>38</v>
      </c>
      <c r="C21" s="158" t="n">
        <v>152</v>
      </c>
      <c r="D21" s="158" t="n">
        <v>17</v>
      </c>
      <c r="E21" s="158" t="n">
        <v>0</v>
      </c>
      <c r="F21" s="159" t="n">
        <f aca="false">+E21/C21*1000</f>
        <v>0</v>
      </c>
      <c r="G21" s="158" t="n">
        <v>133</v>
      </c>
      <c r="H21" s="158" t="n">
        <v>10</v>
      </c>
      <c r="I21" s="158" t="n">
        <v>2</v>
      </c>
      <c r="J21" s="159" t="n">
        <f aca="false">+I21/G21*1000</f>
        <v>15.0375939849624</v>
      </c>
      <c r="K21" s="158" t="n">
        <v>117</v>
      </c>
      <c r="L21" s="158" t="n">
        <v>19</v>
      </c>
      <c r="M21" s="158" t="n">
        <v>5</v>
      </c>
      <c r="N21" s="159" t="n">
        <f aca="false">+M21/K21*1000</f>
        <v>42.7350427350427</v>
      </c>
      <c r="O21" s="160"/>
    </row>
    <row r="22" customFormat="false" ht="12.75" hidden="false" customHeight="false" outlineLevel="0" collapsed="false">
      <c r="B22" s="121"/>
      <c r="C22" s="161" t="s">
        <v>39</v>
      </c>
      <c r="D22" s="162"/>
      <c r="E22" s="162"/>
      <c r="F22" s="162"/>
      <c r="G22" s="161" t="s">
        <v>40</v>
      </c>
      <c r="H22" s="162"/>
      <c r="I22" s="162"/>
      <c r="J22" s="162"/>
      <c r="K22" s="162"/>
      <c r="L22" s="162"/>
      <c r="M22" s="162"/>
      <c r="N22" s="162"/>
      <c r="O22" s="162"/>
    </row>
    <row r="23" customFormat="false" ht="13.5" hidden="false" customHeight="false" outlineLevel="0" collapsed="false">
      <c r="B23" s="121"/>
      <c r="C23" s="161"/>
      <c r="D23" s="162"/>
      <c r="E23" s="162"/>
      <c r="F23" s="162"/>
      <c r="G23" s="161"/>
      <c r="H23" s="162"/>
      <c r="I23" s="162"/>
      <c r="J23" s="162"/>
      <c r="K23" s="162"/>
      <c r="L23" s="162"/>
      <c r="M23" s="162"/>
      <c r="N23" s="162"/>
      <c r="O23" s="162"/>
    </row>
    <row r="24" customFormat="false" ht="15" hidden="false" customHeight="false" outlineLevel="0" collapsed="false">
      <c r="B24" s="157"/>
      <c r="C24" s="158"/>
      <c r="D24" s="158"/>
      <c r="E24" s="158"/>
      <c r="F24" s="159"/>
      <c r="G24" s="158"/>
      <c r="H24" s="158"/>
      <c r="I24" s="158"/>
      <c r="J24" s="159"/>
      <c r="K24" s="158"/>
      <c r="L24" s="158"/>
      <c r="M24" s="158"/>
      <c r="N24" s="159"/>
      <c r="O24" s="160"/>
    </row>
    <row r="25" customFormat="false" ht="13.5" hidden="false" customHeight="false" outlineLevel="0" collapsed="false">
      <c r="B25" s="123"/>
      <c r="C25" s="123"/>
      <c r="D25" s="123"/>
      <c r="E25" s="162" t="s">
        <v>59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13.5" hidden="false" customHeight="false" outlineLevel="0" collapsed="false">
      <c r="A26" s="163"/>
      <c r="B26" s="164" t="s">
        <v>43</v>
      </c>
      <c r="C26" s="164"/>
      <c r="D26" s="164"/>
      <c r="E26" s="164"/>
      <c r="F26" s="164" t="s">
        <v>44</v>
      </c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3.5" hidden="false" customHeight="true" outlineLevel="0" collapsed="false">
      <c r="A27" s="165"/>
      <c r="B27" s="125" t="s">
        <v>6</v>
      </c>
      <c r="C27" s="125"/>
      <c r="D27" s="125"/>
      <c r="E27" s="125"/>
      <c r="F27" s="125" t="s">
        <v>6</v>
      </c>
      <c r="G27" s="125"/>
      <c r="H27" s="125"/>
      <c r="I27" s="125"/>
      <c r="J27" s="126" t="s">
        <v>45</v>
      </c>
      <c r="K27" s="126"/>
      <c r="L27" s="126"/>
      <c r="M27" s="126" t="s">
        <v>46</v>
      </c>
      <c r="N27" s="126"/>
      <c r="O27" s="126"/>
    </row>
    <row r="28" customFormat="false" ht="33.75" hidden="false" customHeight="true" outlineLevel="0" collapsed="false">
      <c r="A28" s="166" t="s">
        <v>60</v>
      </c>
      <c r="B28" s="167" t="s">
        <v>12</v>
      </c>
      <c r="C28" s="128" t="s">
        <v>9</v>
      </c>
      <c r="D28" s="128" t="s">
        <v>13</v>
      </c>
      <c r="E28" s="129" t="s">
        <v>14</v>
      </c>
      <c r="F28" s="167" t="s">
        <v>12</v>
      </c>
      <c r="G28" s="128" t="s">
        <v>9</v>
      </c>
      <c r="H28" s="128" t="s">
        <v>13</v>
      </c>
      <c r="I28" s="128" t="s">
        <v>14</v>
      </c>
      <c r="J28" s="128" t="s">
        <v>9</v>
      </c>
      <c r="K28" s="128" t="s">
        <v>47</v>
      </c>
      <c r="L28" s="168" t="s">
        <v>48</v>
      </c>
      <c r="M28" s="128" t="s">
        <v>9</v>
      </c>
      <c r="N28" s="128" t="s">
        <v>47</v>
      </c>
      <c r="O28" s="169" t="s">
        <v>48</v>
      </c>
    </row>
    <row r="29" customFormat="false" ht="13.5" hidden="false" customHeight="false" outlineLevel="0" collapsed="false">
      <c r="A29" s="166"/>
      <c r="B29" s="170" t="s">
        <v>18</v>
      </c>
      <c r="C29" s="131"/>
      <c r="D29" s="131" t="s">
        <v>19</v>
      </c>
      <c r="E29" s="171" t="s">
        <v>20</v>
      </c>
      <c r="F29" s="170" t="s">
        <v>21</v>
      </c>
      <c r="G29" s="131"/>
      <c r="H29" s="131" t="s">
        <v>22</v>
      </c>
      <c r="I29" s="172" t="s">
        <v>23</v>
      </c>
      <c r="J29" s="131" t="s">
        <v>24</v>
      </c>
      <c r="K29" s="131" t="s">
        <v>25</v>
      </c>
      <c r="L29" s="172" t="s">
        <v>49</v>
      </c>
      <c r="M29" s="131" t="s">
        <v>50</v>
      </c>
      <c r="N29" s="131" t="s">
        <v>51</v>
      </c>
      <c r="O29" s="171" t="s">
        <v>52</v>
      </c>
    </row>
    <row r="30" customFormat="false" ht="12.75" hidden="false" customHeight="false" outlineLevel="0" collapsed="false">
      <c r="A30" s="173" t="s">
        <v>53</v>
      </c>
      <c r="B30" s="174" t="n">
        <v>45</v>
      </c>
      <c r="C30" s="175" t="n">
        <v>7</v>
      </c>
      <c r="D30" s="175" t="n">
        <v>1</v>
      </c>
      <c r="E30" s="176" t="n">
        <v>22.22</v>
      </c>
      <c r="F30" s="174" t="n">
        <v>169</v>
      </c>
      <c r="G30" s="175" t="n">
        <v>36</v>
      </c>
      <c r="H30" s="175" t="n">
        <v>1</v>
      </c>
      <c r="I30" s="136" t="n">
        <f aca="false">+H30/F30*1000</f>
        <v>5.91715976331361</v>
      </c>
      <c r="J30" s="175" t="n">
        <v>35</v>
      </c>
      <c r="K30" s="175" t="n">
        <v>1</v>
      </c>
      <c r="L30" s="176" t="n">
        <f aca="false">+K30/J30*100</f>
        <v>2.85714285714286</v>
      </c>
      <c r="M30" s="175" t="n">
        <v>26</v>
      </c>
      <c r="N30" s="175" t="n">
        <v>0</v>
      </c>
      <c r="O30" s="176" t="n">
        <f aca="false">+N30/M30*100</f>
        <v>0</v>
      </c>
      <c r="P30" s="48"/>
      <c r="Q30" s="48"/>
    </row>
    <row r="31" customFormat="false" ht="12.75" hidden="false" customHeight="false" outlineLevel="0" collapsed="false">
      <c r="A31" s="177" t="s">
        <v>54</v>
      </c>
      <c r="B31" s="178" t="n">
        <v>45</v>
      </c>
      <c r="C31" s="145" t="n">
        <v>2</v>
      </c>
      <c r="D31" s="145" t="n">
        <v>0</v>
      </c>
      <c r="E31" s="179" t="n">
        <v>0</v>
      </c>
      <c r="F31" s="178" t="n">
        <v>198</v>
      </c>
      <c r="G31" s="145" t="n">
        <v>89</v>
      </c>
      <c r="H31" s="145" t="n">
        <v>2</v>
      </c>
      <c r="I31" s="141" t="n">
        <f aca="false">+H31/F31*1000</f>
        <v>10.1010101010101</v>
      </c>
      <c r="J31" s="145" t="n">
        <v>36</v>
      </c>
      <c r="K31" s="145" t="n">
        <v>0</v>
      </c>
      <c r="L31" s="179" t="n">
        <f aca="false">+K31/J31*100</f>
        <v>0</v>
      </c>
      <c r="M31" s="145" t="n">
        <v>14</v>
      </c>
      <c r="N31" s="145" t="n">
        <v>0</v>
      </c>
      <c r="O31" s="179" t="n">
        <f aca="false">+N31/M31*100</f>
        <v>0</v>
      </c>
      <c r="P31" s="48"/>
      <c r="Q31" s="48"/>
    </row>
    <row r="32" customFormat="false" ht="12.75" hidden="false" customHeight="false" outlineLevel="0" collapsed="false">
      <c r="A32" s="177" t="s">
        <v>55</v>
      </c>
      <c r="B32" s="178" t="n">
        <v>64</v>
      </c>
      <c r="C32" s="145" t="n">
        <v>9</v>
      </c>
      <c r="D32" s="145" t="n">
        <v>1</v>
      </c>
      <c r="E32" s="179" t="n">
        <v>15.62</v>
      </c>
      <c r="F32" s="178" t="n">
        <v>137</v>
      </c>
      <c r="G32" s="145" t="n">
        <v>57</v>
      </c>
      <c r="H32" s="145" t="n">
        <v>0</v>
      </c>
      <c r="I32" s="141" t="n">
        <f aca="false">+H32/F32*1000</f>
        <v>0</v>
      </c>
      <c r="J32" s="145" t="n">
        <v>37</v>
      </c>
      <c r="K32" s="145" t="n">
        <v>0</v>
      </c>
      <c r="L32" s="179" t="n">
        <f aca="false">+K32/J32*100</f>
        <v>0</v>
      </c>
      <c r="M32" s="145" t="n">
        <v>20</v>
      </c>
      <c r="N32" s="145" t="n">
        <v>0</v>
      </c>
      <c r="O32" s="179" t="n">
        <f aca="false">+N32/M32*100</f>
        <v>0</v>
      </c>
      <c r="P32" s="48"/>
      <c r="Q32" s="48"/>
    </row>
    <row r="33" customFormat="false" ht="12.75" hidden="false" customHeight="false" outlineLevel="0" collapsed="false">
      <c r="A33" s="177" t="s">
        <v>56</v>
      </c>
      <c r="B33" s="180" t="n">
        <v>55</v>
      </c>
      <c r="C33" s="181" t="n">
        <v>15</v>
      </c>
      <c r="D33" s="181" t="n">
        <v>0</v>
      </c>
      <c r="E33" s="182" t="n">
        <v>0</v>
      </c>
      <c r="F33" s="180" t="n">
        <v>194</v>
      </c>
      <c r="G33" s="181" t="n">
        <v>67</v>
      </c>
      <c r="H33" s="181" t="n">
        <v>2</v>
      </c>
      <c r="I33" s="141" t="n">
        <f aca="false">+H33/F33*1000</f>
        <v>10.3092783505155</v>
      </c>
      <c r="J33" s="145" t="n">
        <v>33</v>
      </c>
      <c r="K33" s="181" t="n">
        <v>0</v>
      </c>
      <c r="L33" s="179" t="n">
        <f aca="false">+K33/J33*100</f>
        <v>0</v>
      </c>
      <c r="M33" s="181" t="n">
        <v>33</v>
      </c>
      <c r="N33" s="181" t="n">
        <v>0</v>
      </c>
      <c r="O33" s="179" t="n">
        <f aca="false">+N33/M33*100</f>
        <v>0</v>
      </c>
      <c r="P33" s="48"/>
      <c r="Q33" s="48"/>
    </row>
    <row r="34" customFormat="false" ht="12.75" hidden="false" customHeight="false" outlineLevel="0" collapsed="false">
      <c r="A34" s="177" t="s">
        <v>57</v>
      </c>
      <c r="B34" s="180" t="n">
        <v>58</v>
      </c>
      <c r="C34" s="181" t="n">
        <v>17</v>
      </c>
      <c r="D34" s="181" t="n">
        <v>0</v>
      </c>
      <c r="E34" s="182" t="n">
        <v>0</v>
      </c>
      <c r="F34" s="180" t="n">
        <v>194</v>
      </c>
      <c r="G34" s="181" t="n">
        <v>52</v>
      </c>
      <c r="H34" s="181" t="n">
        <v>1</v>
      </c>
      <c r="I34" s="141" t="n">
        <f aca="false">+H34/F34*1000</f>
        <v>5.15463917525773</v>
      </c>
      <c r="J34" s="145" t="n">
        <v>34</v>
      </c>
      <c r="K34" s="181" t="n">
        <v>0</v>
      </c>
      <c r="L34" s="179" t="n">
        <f aca="false">+K34/J34*100</f>
        <v>0</v>
      </c>
      <c r="M34" s="181" t="n">
        <v>17</v>
      </c>
      <c r="N34" s="181" t="n">
        <v>0</v>
      </c>
      <c r="O34" s="179" t="n">
        <f aca="false">+N34/M34*100</f>
        <v>0</v>
      </c>
      <c r="P34" s="48"/>
      <c r="Q34" s="48"/>
    </row>
    <row r="35" customFormat="false" ht="12.75" hidden="false" customHeight="false" outlineLevel="0" collapsed="false">
      <c r="A35" s="183" t="s">
        <v>32</v>
      </c>
      <c r="B35" s="184" t="n">
        <v>69</v>
      </c>
      <c r="C35" s="140" t="n">
        <v>8</v>
      </c>
      <c r="D35" s="140" t="n">
        <v>0</v>
      </c>
      <c r="E35" s="185" t="n">
        <f aca="false">+D35/B35*1000</f>
        <v>0</v>
      </c>
      <c r="F35" s="186" t="n">
        <v>239</v>
      </c>
      <c r="G35" s="140" t="n">
        <v>50</v>
      </c>
      <c r="H35" s="140" t="n">
        <v>1</v>
      </c>
      <c r="I35" s="142" t="n">
        <f aca="false">+H35/F35*1000</f>
        <v>4.18410041841004</v>
      </c>
      <c r="J35" s="140" t="n">
        <v>45</v>
      </c>
      <c r="K35" s="140" t="n">
        <v>0</v>
      </c>
      <c r="L35" s="187" t="n">
        <f aca="false">+K35/J35*100</f>
        <v>0</v>
      </c>
      <c r="M35" s="186" t="n">
        <v>10</v>
      </c>
      <c r="N35" s="140" t="n">
        <v>0</v>
      </c>
      <c r="O35" s="187" t="n">
        <f aca="false">+N35/M35*100</f>
        <v>0</v>
      </c>
      <c r="P35" s="188"/>
      <c r="Q35" s="189"/>
    </row>
    <row r="36" customFormat="false" ht="12.75" hidden="false" customHeight="false" outlineLevel="0" collapsed="false">
      <c r="A36" s="190" t="s">
        <v>33</v>
      </c>
      <c r="B36" s="191" t="n">
        <v>77</v>
      </c>
      <c r="C36" s="192" t="n">
        <v>13</v>
      </c>
      <c r="D36" s="192" t="n">
        <v>0</v>
      </c>
      <c r="E36" s="193" t="n">
        <v>0</v>
      </c>
      <c r="F36" s="191" t="n">
        <v>280</v>
      </c>
      <c r="G36" s="192" t="n">
        <v>61</v>
      </c>
      <c r="H36" s="192" t="n">
        <v>0</v>
      </c>
      <c r="I36" s="141" t="n">
        <f aca="false">+H36/F36*1000</f>
        <v>0</v>
      </c>
      <c r="J36" s="146" t="n">
        <v>20</v>
      </c>
      <c r="K36" s="192" t="n">
        <v>0</v>
      </c>
      <c r="L36" s="179" t="n">
        <f aca="false">+K36/J36*100</f>
        <v>0</v>
      </c>
      <c r="M36" s="192" t="n">
        <v>14</v>
      </c>
      <c r="N36" s="192" t="n">
        <v>0</v>
      </c>
      <c r="O36" s="179" t="n">
        <f aca="false">+N36/M36*100</f>
        <v>0</v>
      </c>
      <c r="P36" s="188"/>
      <c r="Q36" s="189"/>
    </row>
    <row r="37" customFormat="false" ht="12.75" hidden="false" customHeight="false" outlineLevel="0" collapsed="false">
      <c r="A37" s="177" t="s">
        <v>34</v>
      </c>
      <c r="B37" s="180" t="n">
        <v>83</v>
      </c>
      <c r="C37" s="181" t="n">
        <v>14</v>
      </c>
      <c r="D37" s="181" t="n">
        <v>0</v>
      </c>
      <c r="E37" s="193" t="n">
        <v>0</v>
      </c>
      <c r="F37" s="180" t="n">
        <v>241</v>
      </c>
      <c r="G37" s="181" t="n">
        <v>47</v>
      </c>
      <c r="H37" s="181" t="n">
        <v>1</v>
      </c>
      <c r="I37" s="141" t="n">
        <f aca="false">+H37/F37*1000</f>
        <v>4.149377593361</v>
      </c>
      <c r="J37" s="145" t="n">
        <v>35</v>
      </c>
      <c r="K37" s="181" t="n">
        <v>0</v>
      </c>
      <c r="L37" s="179" t="n">
        <f aca="false">+K37/J37*100</f>
        <v>0</v>
      </c>
      <c r="M37" s="181" t="n">
        <v>23</v>
      </c>
      <c r="N37" s="181" t="n">
        <v>0</v>
      </c>
      <c r="O37" s="179" t="n">
        <f aca="false">+N37/M37*100</f>
        <v>0</v>
      </c>
      <c r="P37" s="188"/>
      <c r="Q37" s="189"/>
    </row>
    <row r="38" customFormat="false" ht="12.75" hidden="false" customHeight="false" outlineLevel="0" collapsed="false">
      <c r="A38" s="177" t="s">
        <v>35</v>
      </c>
      <c r="B38" s="180" t="n">
        <v>68</v>
      </c>
      <c r="C38" s="181" t="n">
        <v>14</v>
      </c>
      <c r="D38" s="181" t="n">
        <v>0</v>
      </c>
      <c r="E38" s="193" t="n">
        <v>0</v>
      </c>
      <c r="F38" s="180" t="n">
        <v>247</v>
      </c>
      <c r="G38" s="181" t="n">
        <v>63</v>
      </c>
      <c r="H38" s="181" t="n">
        <v>0</v>
      </c>
      <c r="I38" s="141" t="n">
        <f aca="false">+H38/F38*1000</f>
        <v>0</v>
      </c>
      <c r="J38" s="181" t="n">
        <v>34</v>
      </c>
      <c r="K38" s="181" t="n">
        <v>0</v>
      </c>
      <c r="L38" s="179" t="n">
        <f aca="false">+K38/J38*100</f>
        <v>0</v>
      </c>
      <c r="M38" s="181" t="n">
        <v>14</v>
      </c>
      <c r="N38" s="181" t="n">
        <v>0</v>
      </c>
      <c r="O38" s="179" t="n">
        <f aca="false">+N38/M38*100</f>
        <v>0</v>
      </c>
      <c r="P38" s="194"/>
      <c r="Q38" s="189"/>
    </row>
    <row r="39" s="198" customFormat="true" ht="12.75" hidden="false" customHeight="false" outlineLevel="0" collapsed="false">
      <c r="A39" s="183" t="s">
        <v>36</v>
      </c>
      <c r="B39" s="195" t="n">
        <v>28</v>
      </c>
      <c r="C39" s="196" t="n">
        <v>8</v>
      </c>
      <c r="D39" s="196" t="n">
        <v>0</v>
      </c>
      <c r="E39" s="197" t="n">
        <f aca="false">+D39/B39*1000</f>
        <v>0</v>
      </c>
      <c r="F39" s="195" t="n">
        <f aca="false">130+96</f>
        <v>226</v>
      </c>
      <c r="G39" s="196" t="n">
        <f aca="false">28+31</f>
        <v>59</v>
      </c>
      <c r="H39" s="196" t="n">
        <v>0</v>
      </c>
      <c r="I39" s="142" t="n">
        <f aca="false">+H39/F39*1000</f>
        <v>0</v>
      </c>
      <c r="J39" s="196" t="n">
        <v>27</v>
      </c>
      <c r="K39" s="196" t="n">
        <v>0</v>
      </c>
      <c r="L39" s="187" t="n">
        <f aca="false">+K39/J39*100</f>
        <v>0</v>
      </c>
      <c r="M39" s="196" t="n">
        <v>15</v>
      </c>
      <c r="N39" s="196" t="n">
        <v>0</v>
      </c>
      <c r="O39" s="187" t="n">
        <f aca="false">+N39/M39*100</f>
        <v>0</v>
      </c>
    </row>
    <row r="40" customFormat="false" ht="12.75" hidden="false" customHeight="false" outlineLevel="0" collapsed="false">
      <c r="A40" s="199" t="s">
        <v>37</v>
      </c>
      <c r="B40" s="155" t="n">
        <v>50</v>
      </c>
      <c r="C40" s="155" t="n">
        <v>14</v>
      </c>
      <c r="D40" s="155" t="n">
        <v>0</v>
      </c>
      <c r="E40" s="200" t="n">
        <v>0</v>
      </c>
      <c r="F40" s="155" t="n">
        <v>216</v>
      </c>
      <c r="G40" s="155" t="n">
        <v>58</v>
      </c>
      <c r="H40" s="155" t="n">
        <v>0</v>
      </c>
      <c r="I40" s="156" t="n">
        <v>0</v>
      </c>
      <c r="J40" s="155" t="n">
        <v>42</v>
      </c>
      <c r="K40" s="155" t="n">
        <v>0</v>
      </c>
      <c r="L40" s="156" t="n">
        <v>0</v>
      </c>
      <c r="M40" s="155" t="n">
        <v>10</v>
      </c>
      <c r="N40" s="155" t="n">
        <v>0</v>
      </c>
      <c r="O40" s="187" t="n">
        <v>0</v>
      </c>
    </row>
    <row r="41" s="207" customFormat="true" ht="18" hidden="false" customHeight="true" outlineLevel="0" collapsed="false">
      <c r="A41" s="201" t="s">
        <v>38</v>
      </c>
      <c r="B41" s="202" t="n">
        <v>41</v>
      </c>
      <c r="C41" s="202" t="n">
        <v>10</v>
      </c>
      <c r="D41" s="202" t="n">
        <v>0</v>
      </c>
      <c r="E41" s="203" t="n">
        <f aca="false">+D41/B41*1000</f>
        <v>0</v>
      </c>
      <c r="F41" s="202" t="n">
        <v>205</v>
      </c>
      <c r="G41" s="202" t="n">
        <v>43</v>
      </c>
      <c r="H41" s="204" t="n">
        <v>0</v>
      </c>
      <c r="I41" s="205" t="n">
        <f aca="false">+H41/F41*1000</f>
        <v>0</v>
      </c>
      <c r="J41" s="202" t="n">
        <v>29</v>
      </c>
      <c r="K41" s="202" t="n">
        <v>0</v>
      </c>
      <c r="L41" s="206" t="n">
        <f aca="false">+K41/J41*100</f>
        <v>0</v>
      </c>
      <c r="M41" s="202" t="n">
        <v>8</v>
      </c>
      <c r="N41" s="202" t="n">
        <v>0</v>
      </c>
      <c r="O41" s="206" t="n">
        <f aca="false">+N41/M41*100</f>
        <v>0</v>
      </c>
    </row>
    <row r="42" customFormat="fals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customFormat="false" ht="12.75" hidden="false" customHeight="false" outlineLevel="0" collapsed="false">
      <c r="B43" s="121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</row>
    <row r="44" customFormat="fals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208"/>
      <c r="K44" s="121"/>
      <c r="L44" s="121"/>
      <c r="M44" s="121"/>
      <c r="N44" s="121"/>
      <c r="O44" s="121"/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</row>
    <row r="49" customFormat="false" ht="12.75" hidden="false" customHeight="false" outlineLevel="0" collapsed="false">
      <c r="G49" s="121"/>
    </row>
    <row r="50" customFormat="false" ht="12.75" hidden="false" customHeight="false" outlineLevel="0" collapsed="false">
      <c r="G50" s="121"/>
    </row>
    <row r="51" customFormat="false" ht="12.75" hidden="false" customHeight="false" outlineLevel="0" collapsed="false">
      <c r="G51" s="121"/>
    </row>
    <row r="52" customFormat="false" ht="12.75" hidden="false" customHeight="false" outlineLevel="0" collapsed="false">
      <c r="G52" s="121"/>
    </row>
    <row r="53" customFormat="false" ht="12.75" hidden="false" customHeight="false" outlineLevel="0" collapsed="false">
      <c r="G53" s="121"/>
    </row>
    <row r="54" customFormat="false" ht="12.75" hidden="false" customHeight="false" outlineLevel="0" collapsed="false">
      <c r="G54" s="121"/>
    </row>
    <row r="55" customFormat="false" ht="12.75" hidden="false" customHeight="false" outlineLevel="0" collapsed="false">
      <c r="G55" s="121"/>
    </row>
    <row r="56" customFormat="false" ht="12.75" hidden="false" customHeight="false" outlineLevel="0" collapsed="false">
      <c r="G56" s="121"/>
    </row>
    <row r="57" customFormat="false" ht="12.75" hidden="false" customHeight="false" outlineLevel="0" collapsed="false">
      <c r="G57" s="121"/>
    </row>
  </sheetData>
  <mergeCells count="15">
    <mergeCell ref="B2:N2"/>
    <mergeCell ref="B3:N3"/>
    <mergeCell ref="B5:N5"/>
    <mergeCell ref="B6:N6"/>
    <mergeCell ref="B7:B9"/>
    <mergeCell ref="C7:F7"/>
    <mergeCell ref="G7:J7"/>
    <mergeCell ref="K7:N7"/>
    <mergeCell ref="B26:E26"/>
    <mergeCell ref="F26:O26"/>
    <mergeCell ref="B27:E27"/>
    <mergeCell ref="F27:I27"/>
    <mergeCell ref="J27:L27"/>
    <mergeCell ref="M27:O27"/>
    <mergeCell ref="A28:A29"/>
  </mergeCells>
  <printOptions headings="false" gridLines="false" gridLinesSet="true" horizontalCentered="false" verticalCentered="false"/>
  <pageMargins left="0.879861111111111" right="0.3937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23:31Z</dcterms:created>
  <dc:creator>Modulos</dc:creator>
  <dc:description/>
  <dc:language>en-US</dc:language>
  <cp:lastModifiedBy>ciih</cp:lastModifiedBy>
  <cp:lastPrinted>2012-12-31T13:30:08Z</cp:lastPrinted>
  <dcterms:modified xsi:type="dcterms:W3CDTF">2013-04-15T13:40:37Z</dcterms:modified>
  <cp:revision>0</cp:revision>
  <dc:subject/>
  <dc:title/>
</cp:coreProperties>
</file>